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TEAM" sheetId="1" state="visible" r:id="rId2"/>
  </sheets>
  <externalReferences>
    <externalReference r:id="rId3"/>
  </externalReferences>
  <definedNames>
    <definedName function="false" hidden="false" name="P" vbProcedure="false">'[1]'!$A$1</definedName>
    <definedName function="false" hidden="false" localSheetId="0" name="Excel_BuiltIn__FilterDatabase" vbProcedure="false">'ENG TEAM'!$A$2:$B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4">
  <si>
    <t xml:space="preserve">RARE HOSPITALITY &amp; SERVICES ENGINEERING MUSTER ROLL FOR THE MONTH OF Feb'23</t>
  </si>
  <si>
    <t xml:space="preserve">S.NO</t>
  </si>
  <si>
    <t xml:space="preserve">TKTNO</t>
  </si>
  <si>
    <t xml:space="preserve">NAME</t>
  </si>
  <si>
    <t xml:space="preserve">F/H Name</t>
  </si>
  <si>
    <t xml:space="preserve">Site</t>
  </si>
  <si>
    <t xml:space="preserve">Attendance cycle</t>
  </si>
  <si>
    <t xml:space="preserve">Designation</t>
  </si>
  <si>
    <t xml:space="preserve">DOJ</t>
  </si>
  <si>
    <t xml:space="preserve">DOB</t>
  </si>
  <si>
    <t xml:space="preserve">PF_NO</t>
  </si>
  <si>
    <t xml:space="preserve">AADHAR</t>
  </si>
  <si>
    <t xml:space="preserve">ESI_NO</t>
  </si>
  <si>
    <t xml:space="preserve">Gender</t>
  </si>
  <si>
    <t xml:space="preserve">UAN_NO</t>
  </si>
  <si>
    <t xml:space="preserve">NAME_BK</t>
  </si>
  <si>
    <t xml:space="preserve">ATM_NO</t>
  </si>
  <si>
    <t xml:space="preserve">IFSC</t>
  </si>
  <si>
    <t xml:space="preserve">State</t>
  </si>
  <si>
    <t xml:space="preserve">PAN</t>
  </si>
  <si>
    <t xml:space="preserve">EMPLOYEE ADDRESS - PERMANENT</t>
  </si>
  <si>
    <t xml:space="preserve">MOB NO.</t>
  </si>
  <si>
    <t xml:space="preserve">BLOOD GROUP</t>
  </si>
  <si>
    <t xml:space="preserve">MARRITAL STATUS</t>
  </si>
  <si>
    <t xml:space="preserve">SPOUSE NAME</t>
  </si>
  <si>
    <t xml:space="preserve">MOTHER NAME</t>
  </si>
  <si>
    <t xml:space="preserve">PL-Balance</t>
  </si>
  <si>
    <t xml:space="preserve">CL-Balance</t>
  </si>
  <si>
    <t xml:space="preserve">Present Days</t>
  </si>
  <si>
    <t xml:space="preserve">weekly off</t>
  </si>
  <si>
    <t xml:space="preserve">Comp/ off</t>
  </si>
  <si>
    <t xml:space="preserve">Holiday</t>
  </si>
  <si>
    <t xml:space="preserve">Total  Days.</t>
  </si>
  <si>
    <t xml:space="preserve">PR</t>
  </si>
  <si>
    <t xml:space="preserve">P.L.</t>
  </si>
  <si>
    <t xml:space="preserve">NH</t>
  </si>
  <si>
    <t xml:space="preserve">Recruitment Deduction</t>
  </si>
  <si>
    <t xml:space="preserve">Sewa Deduction</t>
  </si>
  <si>
    <t xml:space="preserve">INCOME TAX DED.</t>
  </si>
  <si>
    <t xml:space="preserve">71933</t>
  </si>
  <si>
    <t xml:space="preserve">Nepali Sharma</t>
  </si>
  <si>
    <t xml:space="preserve">GANORI NISTRI</t>
  </si>
  <si>
    <t xml:space="preserve">FORTIES (FL.LT.RAJAN DHALL) - HK</t>
  </si>
  <si>
    <t xml:space="preserve">1 to 31</t>
  </si>
  <si>
    <t xml:space="preserve">CARPENTER</t>
  </si>
  <si>
    <t xml:space="preserve">432128879019</t>
  </si>
  <si>
    <t xml:space="preserve">,6923833142</t>
  </si>
  <si>
    <t xml:space="preserve">MALE</t>
  </si>
  <si>
    <t xml:space="preserve">INDUSIND BANK</t>
  </si>
  <si>
    <t xml:space="preserve">100028713965</t>
  </si>
  <si>
    <t xml:space="preserve">INDB0000022</t>
  </si>
  <si>
    <t xml:space="preserve">Delhi</t>
  </si>
  <si>
    <t xml:space="preserve">284,DEOLI VILLAGE SOUTH DELHI-110062</t>
  </si>
  <si>
    <t xml:space="preserve">B+</t>
  </si>
  <si>
    <t xml:space="preserve">MARRIED</t>
  </si>
  <si>
    <t xml:space="preserve">PREETI SINGH</t>
  </si>
  <si>
    <t xml:space="preserve">SHANTI DEVI</t>
  </si>
  <si>
    <t xml:space="preserve">P</t>
  </si>
  <si>
    <t xml:space="preserve">WO</t>
  </si>
  <si>
    <t xml:space="preserve">71922</t>
  </si>
  <si>
    <t xml:space="preserve">Gautam Prasad</t>
  </si>
  <si>
    <t xml:space="preserve">LALLAN PRASAD</t>
  </si>
  <si>
    <t xml:space="preserve">PAINTER</t>
  </si>
  <si>
    <t xml:space="preserve">252313306046</t>
  </si>
  <si>
    <t xml:space="preserve">,2014681606</t>
  </si>
  <si>
    <t xml:space="preserve">PNB</t>
  </si>
  <si>
    <t xml:space="preserve">6579000100010997</t>
  </si>
  <si>
    <t xml:space="preserve">PUNB0657900</t>
  </si>
  <si>
    <t xml:space="preserve">H NO-769 WARD NO-6 MEHRAULI NEW DELHI-110030</t>
  </si>
  <si>
    <t xml:space="preserve">A+</t>
  </si>
  <si>
    <t xml:space="preserve">SINGLE</t>
  </si>
  <si>
    <t xml:space="preserve">NA</t>
  </si>
  <si>
    <t xml:space="preserve">SITA DEVI</t>
  </si>
  <si>
    <t xml:space="preserve">71924</t>
  </si>
  <si>
    <t xml:space="preserve">Harichandra Prasad</t>
  </si>
  <si>
    <t xml:space="preserve">RAM AYODHYA RAM</t>
  </si>
  <si>
    <t xml:space="preserve">MASON</t>
  </si>
  <si>
    <t xml:space="preserve">516968823857</t>
  </si>
  <si>
    <t xml:space="preserve">100029971308</t>
  </si>
  <si>
    <t xml:space="preserve">INDB0000360</t>
  </si>
  <si>
    <t xml:space="preserve">139/9,KISHAN GARH VASANT KUNJ SOUTH DELHI-110070</t>
  </si>
  <si>
    <t xml:space="preserve">MALTI DEVI</t>
  </si>
  <si>
    <t xml:space="preserve">LT CHAMPA DEVI</t>
  </si>
  <si>
    <t xml:space="preserve">71927</t>
  </si>
  <si>
    <t xml:space="preserve">Veerendra Kumar</t>
  </si>
  <si>
    <t xml:space="preserve">BABA DEEN</t>
  </si>
  <si>
    <t xml:space="preserve">HELPER</t>
  </si>
  <si>
    <t xml:space="preserve">815967865718</t>
  </si>
  <si>
    <t xml:space="preserve">3078000100141346</t>
  </si>
  <si>
    <t xml:space="preserve">PUNB0307800</t>
  </si>
  <si>
    <t xml:space="preserve">KISHAN GARH VASANT KUNJ SOUTH DELHI-110070</t>
  </si>
  <si>
    <t xml:space="preserve">AB+</t>
  </si>
  <si>
    <t xml:space="preserve">SUSHMITA </t>
  </si>
  <si>
    <t xml:space="preserve">80027</t>
  </si>
  <si>
    <t xml:space="preserve">Anil Kumar Sah </t>
  </si>
  <si>
    <t xml:space="preserve">NAGESHWAR SAH</t>
  </si>
  <si>
    <t xml:space="preserve">848851046611</t>
  </si>
  <si>
    <t xml:space="preserve">CANARA BANK</t>
  </si>
  <si>
    <t xml:space="preserve">5154101001885</t>
  </si>
  <si>
    <t xml:space="preserve">CNRB0005154</t>
  </si>
  <si>
    <t xml:space="preserve">145/9 KISHAN GARH VASANT KUNJ SOUTH DELHI-110070</t>
  </si>
  <si>
    <t xml:space="preserve">DIVIYA</t>
  </si>
  <si>
    <t xml:space="preserve">BEHCANI DEVI</t>
  </si>
  <si>
    <t xml:space="preserve">71923</t>
  </si>
  <si>
    <t xml:space="preserve">Rinku Sharma</t>
  </si>
  <si>
    <t xml:space="preserve">RAMPAL SHARMA</t>
  </si>
  <si>
    <t xml:space="preserve">654445241738</t>
  </si>
  <si>
    <t xml:space="preserve">UNION BANK</t>
  </si>
  <si>
    <t xml:space="preserve">677802010014420</t>
  </si>
  <si>
    <t xml:space="preserve">UBIN0567787</t>
  </si>
  <si>
    <t xml:space="preserve">JEEVAN JYOTI RAJEEV CAMP OKHALA PHASE-2 NEW DELHI-110019</t>
  </si>
  <si>
    <t xml:space="preserve">GUDIYA DEVI</t>
  </si>
  <si>
    <t xml:space="preserve">SUSHILA SHAR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d/mm/yyyy;@"/>
    <numFmt numFmtId="166" formatCode="_ * #,##0.00_ ;_ * \-#,##0.00_ ;_ * \-??_ ;_ @_ "/>
    <numFmt numFmtId="167" formatCode="#,##0.00"/>
    <numFmt numFmtId="168" formatCode="[$-409]m/d/yyyy"/>
    <numFmt numFmtId="169" formatCode="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8" xfId="29"/>
    <cellStyle name="Normal 9" xfId="30"/>
    <cellStyle name="Style 1" xfId="31"/>
    <cellStyle name="Style 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van%20Kumar%20Nath/AppData/Local/Packages/Microsoft.MicrosoftEdge_8wekyb3d8bbwe/TempState/Downloads/FHVK-%20GDA%20-Mar-20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inical_ATT "/>
      <sheetName val="SRL"/>
      <sheetName val="Clinical_OT"/>
      <sheetName val="DEO CALL CENTER"/>
      <sheetName val="WARDEN &amp; SUPERVISOR"/>
      <sheetName val="WARDEN &amp; SUPERVISOR (OT)"/>
      <sheetName val="DRIVER &amp; SHANKAR"/>
      <sheetName val="DRIVER &amp; SHANKAR (O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24.85"/>
    <col collapsed="false" customWidth="true" hidden="false" outlineLevel="0" max="4" min="4" style="1" width="26.28"/>
    <col collapsed="false" customWidth="true" hidden="false" outlineLevel="0" max="5" min="5" style="2" width="31.42"/>
    <col collapsed="false" customWidth="true" hidden="false" outlineLevel="0" max="6" min="6" style="3" width="16.99"/>
    <col collapsed="false" customWidth="true" hidden="false" outlineLevel="0" max="7" min="7" style="3" width="11.56"/>
    <col collapsed="false" customWidth="true" hidden="false" outlineLevel="0" max="8" min="8" style="3" width="14.7"/>
    <col collapsed="false" customWidth="true" hidden="false" outlineLevel="0" max="9" min="9" style="4" width="15.56"/>
    <col collapsed="false" customWidth="true" hidden="false" outlineLevel="0" max="10" min="10" style="0" width="9.14"/>
    <col collapsed="false" customWidth="true" hidden="false" outlineLevel="0" max="11" min="11" style="0" width="15.7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false" hidden="false" outlineLevel="0" max="14" min="14" style="5" width="8.99"/>
    <col collapsed="false" customWidth="true" hidden="false" outlineLevel="0" max="15" min="15" style="0" width="15.41"/>
    <col collapsed="false" customWidth="true" hidden="false" outlineLevel="0" max="16" min="16" style="0" width="17.28"/>
    <col collapsed="false" customWidth="true" hidden="false" outlineLevel="0" max="17" min="17" style="0" width="9.14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6" width="109.41"/>
    <col collapsed="false" customWidth="true" hidden="false" outlineLevel="0" max="21" min="21" style="0" width="11.42"/>
    <col collapsed="false" customWidth="true" hidden="false" outlineLevel="0" max="22" min="22" style="0" width="9.14"/>
    <col collapsed="false" customWidth="true" hidden="false" outlineLevel="0" max="23" min="23" style="6" width="14.56"/>
    <col collapsed="false" customWidth="true" hidden="false" outlineLevel="0" max="24" min="24" style="6" width="17.56"/>
    <col collapsed="false" customWidth="true" hidden="false" outlineLevel="0" max="25" min="25" style="6" width="19.41"/>
    <col collapsed="false" customWidth="true" hidden="false" outlineLevel="0" max="28" min="26" style="0" width="9.14"/>
    <col collapsed="false" customWidth="true" hidden="false" outlineLevel="0" max="29" min="29" style="0" width="8.85"/>
    <col collapsed="false" customWidth="true" hidden="false" outlineLevel="0" max="30" min="30" style="0" width="11.28"/>
    <col collapsed="false" customWidth="true" hidden="false" outlineLevel="0" max="32" min="31" style="0" width="9.14"/>
    <col collapsed="false" customWidth="true" hidden="false" outlineLevel="0" max="35" min="33" style="0" width="10.71"/>
    <col collapsed="false" customWidth="true" hidden="false" outlineLevel="0" max="37" min="36" style="0" width="15.41"/>
    <col collapsed="false" customWidth="true" hidden="false" outlineLevel="0" max="38" min="38" style="0" width="9.14"/>
    <col collapsed="false" customWidth="true" hidden="false" outlineLevel="0" max="66" min="39" style="0" width="4.7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20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9" t="s">
        <v>12</v>
      </c>
      <c r="M2" s="9" t="s">
        <v>13</v>
      </c>
      <c r="N2" s="12" t="s">
        <v>14</v>
      </c>
      <c r="O2" s="9" t="s">
        <v>15</v>
      </c>
      <c r="P2" s="11" t="s">
        <v>16</v>
      </c>
      <c r="Q2" s="11" t="s">
        <v>17</v>
      </c>
      <c r="R2" s="9" t="s">
        <v>18</v>
      </c>
      <c r="S2" s="13" t="s">
        <v>19</v>
      </c>
      <c r="T2" s="14" t="s">
        <v>20</v>
      </c>
      <c r="U2" s="10" t="s">
        <v>21</v>
      </c>
      <c r="V2" s="10" t="s">
        <v>22</v>
      </c>
      <c r="W2" s="15" t="s">
        <v>23</v>
      </c>
      <c r="X2" s="15" t="s">
        <v>24</v>
      </c>
      <c r="Y2" s="15" t="s">
        <v>25</v>
      </c>
      <c r="Z2" s="16" t="s">
        <v>26</v>
      </c>
      <c r="AA2" s="16" t="s">
        <v>27</v>
      </c>
      <c r="AB2" s="17" t="s">
        <v>28</v>
      </c>
      <c r="AC2" s="18" t="s">
        <v>29</v>
      </c>
      <c r="AD2" s="9" t="s">
        <v>30</v>
      </c>
      <c r="AE2" s="9" t="s">
        <v>31</v>
      </c>
      <c r="AF2" s="18" t="s">
        <v>32</v>
      </c>
      <c r="AG2" s="9" t="s">
        <v>33</v>
      </c>
      <c r="AH2" s="9" t="s">
        <v>34</v>
      </c>
      <c r="AI2" s="19" t="s">
        <v>35</v>
      </c>
      <c r="AJ2" s="19" t="s">
        <v>36</v>
      </c>
      <c r="AK2" s="19" t="s">
        <v>37</v>
      </c>
      <c r="AL2" s="19" t="s">
        <v>38</v>
      </c>
      <c r="AM2" s="9" t="n">
        <v>1</v>
      </c>
      <c r="AN2" s="9" t="n">
        <v>2</v>
      </c>
      <c r="AO2" s="9" t="n">
        <v>3</v>
      </c>
      <c r="AP2" s="9" t="n">
        <v>4</v>
      </c>
      <c r="AQ2" s="9" t="n">
        <v>5</v>
      </c>
      <c r="AR2" s="9" t="n">
        <v>6</v>
      </c>
      <c r="AS2" s="9" t="n">
        <v>7</v>
      </c>
      <c r="AT2" s="9" t="n">
        <v>8</v>
      </c>
      <c r="AU2" s="9" t="n">
        <v>9</v>
      </c>
      <c r="AV2" s="9" t="n">
        <v>10</v>
      </c>
      <c r="AW2" s="9" t="n">
        <v>11</v>
      </c>
      <c r="AX2" s="9" t="n">
        <v>12</v>
      </c>
      <c r="AY2" s="9" t="n">
        <v>13</v>
      </c>
      <c r="AZ2" s="9" t="n">
        <v>14</v>
      </c>
      <c r="BA2" s="9" t="n">
        <v>15</v>
      </c>
      <c r="BB2" s="9" t="n">
        <v>16</v>
      </c>
      <c r="BC2" s="9" t="n">
        <v>17</v>
      </c>
      <c r="BD2" s="9" t="n">
        <v>18</v>
      </c>
      <c r="BE2" s="9" t="n">
        <v>19</v>
      </c>
      <c r="BF2" s="9" t="n">
        <v>20</v>
      </c>
      <c r="BG2" s="9" t="n">
        <v>21</v>
      </c>
      <c r="BH2" s="9" t="n">
        <v>22</v>
      </c>
      <c r="BI2" s="9" t="n">
        <v>23</v>
      </c>
      <c r="BJ2" s="9" t="n">
        <v>24</v>
      </c>
      <c r="BK2" s="9" t="n">
        <v>25</v>
      </c>
      <c r="BL2" s="9" t="n">
        <v>26</v>
      </c>
      <c r="BM2" s="9" t="n">
        <v>27</v>
      </c>
      <c r="BN2" s="9" t="n">
        <v>28</v>
      </c>
    </row>
    <row r="3" s="30" customFormat="true" ht="21" hidden="false" customHeight="true" outlineLevel="0" collapsed="false">
      <c r="A3" s="21" t="n">
        <v>1</v>
      </c>
      <c r="B3" s="22" t="s">
        <v>39</v>
      </c>
      <c r="C3" s="23" t="s">
        <v>40</v>
      </c>
      <c r="D3" s="23" t="s">
        <v>41</v>
      </c>
      <c r="E3" s="21" t="s">
        <v>42</v>
      </c>
      <c r="F3" s="21" t="s">
        <v>43</v>
      </c>
      <c r="G3" s="24" t="s">
        <v>44</v>
      </c>
      <c r="H3" s="25" t="n">
        <v>44501</v>
      </c>
      <c r="I3" s="25" t="n">
        <v>31778</v>
      </c>
      <c r="J3" s="26"/>
      <c r="K3" s="24" t="s">
        <v>45</v>
      </c>
      <c r="L3" s="24" t="s">
        <v>46</v>
      </c>
      <c r="M3" s="24" t="s">
        <v>47</v>
      </c>
      <c r="N3" s="27"/>
      <c r="O3" s="24" t="s">
        <v>48</v>
      </c>
      <c r="P3" s="24" t="s">
        <v>49</v>
      </c>
      <c r="Q3" s="24" t="s">
        <v>50</v>
      </c>
      <c r="R3" s="21" t="s">
        <v>51</v>
      </c>
      <c r="S3" s="21"/>
      <c r="T3" s="24" t="s">
        <v>52</v>
      </c>
      <c r="U3" s="24" t="n">
        <v>9971829433</v>
      </c>
      <c r="V3" s="28" t="s">
        <v>53</v>
      </c>
      <c r="W3" s="24" t="s">
        <v>54</v>
      </c>
      <c r="X3" s="24" t="s">
        <v>55</v>
      </c>
      <c r="Y3" s="24" t="s">
        <v>56</v>
      </c>
      <c r="Z3" s="21" t="n">
        <v>0</v>
      </c>
      <c r="AA3" s="21" t="n">
        <v>0</v>
      </c>
      <c r="AB3" s="21" t="n">
        <f aca="false">COUNTIF(AM3:BN3,"P")</f>
        <v>24</v>
      </c>
      <c r="AC3" s="21" t="n">
        <f aca="false">COUNTIF(AM3:BN3,"WO")</f>
        <v>4</v>
      </c>
      <c r="AD3" s="21" t="n">
        <f aca="false">COUNTIF(AM3:BN3,"C/O")</f>
        <v>0</v>
      </c>
      <c r="AE3" s="21" t="n">
        <f aca="false">COUNTIF(AM3:BN3,"H")</f>
        <v>0</v>
      </c>
      <c r="AF3" s="21" t="n">
        <f aca="false">SUM(AB3+AC3+AD3+AE3)</f>
        <v>28</v>
      </c>
      <c r="AG3" s="21"/>
      <c r="AH3" s="21"/>
      <c r="AI3" s="28"/>
      <c r="AJ3" s="21"/>
      <c r="AK3" s="21" t="n">
        <v>30</v>
      </c>
      <c r="AL3" s="21"/>
      <c r="AM3" s="29" t="s">
        <v>57</v>
      </c>
      <c r="AN3" s="29" t="s">
        <v>57</v>
      </c>
      <c r="AO3" s="29" t="s">
        <v>57</v>
      </c>
      <c r="AP3" s="29" t="s">
        <v>57</v>
      </c>
      <c r="AQ3" s="29" t="s">
        <v>58</v>
      </c>
      <c r="AR3" s="29" t="s">
        <v>57</v>
      </c>
      <c r="AS3" s="29" t="s">
        <v>57</v>
      </c>
      <c r="AT3" s="29" t="s">
        <v>57</v>
      </c>
      <c r="AU3" s="29" t="s">
        <v>57</v>
      </c>
      <c r="AV3" s="29" t="s">
        <v>57</v>
      </c>
      <c r="AW3" s="29" t="s">
        <v>57</v>
      </c>
      <c r="AX3" s="29" t="s">
        <v>58</v>
      </c>
      <c r="AY3" s="29" t="s">
        <v>57</v>
      </c>
      <c r="AZ3" s="29" t="s">
        <v>57</v>
      </c>
      <c r="BA3" s="29" t="s">
        <v>57</v>
      </c>
      <c r="BB3" s="29" t="s">
        <v>57</v>
      </c>
      <c r="BC3" s="29" t="s">
        <v>57</v>
      </c>
      <c r="BD3" s="29" t="s">
        <v>57</v>
      </c>
      <c r="BE3" s="29" t="s">
        <v>58</v>
      </c>
      <c r="BF3" s="29" t="s">
        <v>57</v>
      </c>
      <c r="BG3" s="29" t="s">
        <v>57</v>
      </c>
      <c r="BH3" s="29" t="s">
        <v>57</v>
      </c>
      <c r="BI3" s="29" t="s">
        <v>57</v>
      </c>
      <c r="BJ3" s="29" t="s">
        <v>57</v>
      </c>
      <c r="BK3" s="29" t="s">
        <v>57</v>
      </c>
      <c r="BL3" s="29" t="s">
        <v>58</v>
      </c>
      <c r="BM3" s="29" t="s">
        <v>57</v>
      </c>
      <c r="BN3" s="29" t="s">
        <v>57</v>
      </c>
    </row>
    <row r="4" s="34" customFormat="true" ht="21" hidden="false" customHeight="true" outlineLevel="0" collapsed="false">
      <c r="A4" s="21" t="n">
        <v>2</v>
      </c>
      <c r="B4" s="22" t="s">
        <v>59</v>
      </c>
      <c r="C4" s="23" t="s">
        <v>60</v>
      </c>
      <c r="D4" s="31" t="s">
        <v>61</v>
      </c>
      <c r="E4" s="21" t="s">
        <v>42</v>
      </c>
      <c r="F4" s="21" t="s">
        <v>43</v>
      </c>
      <c r="G4" s="24" t="s">
        <v>62</v>
      </c>
      <c r="H4" s="25" t="n">
        <v>44501</v>
      </c>
      <c r="I4" s="25" t="n">
        <v>29647</v>
      </c>
      <c r="J4" s="26"/>
      <c r="K4" s="32" t="s">
        <v>63</v>
      </c>
      <c r="L4" s="33" t="s">
        <v>64</v>
      </c>
      <c r="M4" s="32" t="s">
        <v>47</v>
      </c>
      <c r="N4" s="27"/>
      <c r="O4" s="24" t="s">
        <v>65</v>
      </c>
      <c r="P4" s="24" t="s">
        <v>66</v>
      </c>
      <c r="Q4" s="24" t="s">
        <v>67</v>
      </c>
      <c r="R4" s="21" t="s">
        <v>51</v>
      </c>
      <c r="S4" s="21"/>
      <c r="T4" s="24" t="s">
        <v>68</v>
      </c>
      <c r="U4" s="24" t="n">
        <v>9910533347</v>
      </c>
      <c r="V4" s="28" t="s">
        <v>69</v>
      </c>
      <c r="W4" s="24" t="s">
        <v>70</v>
      </c>
      <c r="X4" s="24" t="s">
        <v>71</v>
      </c>
      <c r="Y4" s="24" t="s">
        <v>72</v>
      </c>
      <c r="Z4" s="21" t="n">
        <v>0</v>
      </c>
      <c r="AA4" s="21" t="n">
        <v>0</v>
      </c>
      <c r="AB4" s="21" t="n">
        <f aca="false">COUNTIF(AM4:BN4,"P")</f>
        <v>24</v>
      </c>
      <c r="AC4" s="21" t="n">
        <f aca="false">COUNTIF(AM4:BN4,"WO")</f>
        <v>4</v>
      </c>
      <c r="AD4" s="21" t="n">
        <f aca="false">COUNTIF(AM4:BN4,"C/O")</f>
        <v>0</v>
      </c>
      <c r="AE4" s="21" t="n">
        <f aca="false">COUNTIF(AM4:BN4,"H")</f>
        <v>0</v>
      </c>
      <c r="AF4" s="21" t="n">
        <f aca="false">SUM(AB4+AC4+AD4+AE4)</f>
        <v>28</v>
      </c>
      <c r="AG4" s="21"/>
      <c r="AH4" s="21"/>
      <c r="AI4" s="21"/>
      <c r="AJ4" s="21"/>
      <c r="AK4" s="21" t="n">
        <v>30</v>
      </c>
      <c r="AL4" s="21"/>
      <c r="AM4" s="29" t="s">
        <v>57</v>
      </c>
      <c r="AN4" s="29" t="s">
        <v>57</v>
      </c>
      <c r="AO4" s="29" t="s">
        <v>58</v>
      </c>
      <c r="AP4" s="29" t="s">
        <v>57</v>
      </c>
      <c r="AQ4" s="29" t="s">
        <v>57</v>
      </c>
      <c r="AR4" s="29" t="s">
        <v>57</v>
      </c>
      <c r="AS4" s="29" t="s">
        <v>57</v>
      </c>
      <c r="AT4" s="29" t="s">
        <v>57</v>
      </c>
      <c r="AU4" s="29" t="s">
        <v>57</v>
      </c>
      <c r="AV4" s="29" t="s">
        <v>58</v>
      </c>
      <c r="AW4" s="29" t="s">
        <v>57</v>
      </c>
      <c r="AX4" s="29" t="s">
        <v>57</v>
      </c>
      <c r="AY4" s="29" t="s">
        <v>57</v>
      </c>
      <c r="AZ4" s="29" t="s">
        <v>57</v>
      </c>
      <c r="BA4" s="29" t="s">
        <v>57</v>
      </c>
      <c r="BB4" s="29" t="s">
        <v>57</v>
      </c>
      <c r="BC4" s="29" t="s">
        <v>58</v>
      </c>
      <c r="BD4" s="29" t="s">
        <v>57</v>
      </c>
      <c r="BE4" s="29" t="s">
        <v>57</v>
      </c>
      <c r="BF4" s="29" t="s">
        <v>57</v>
      </c>
      <c r="BG4" s="29" t="s">
        <v>57</v>
      </c>
      <c r="BH4" s="29" t="s">
        <v>57</v>
      </c>
      <c r="BI4" s="29" t="s">
        <v>57</v>
      </c>
      <c r="BJ4" s="29" t="s">
        <v>58</v>
      </c>
      <c r="BK4" s="29" t="s">
        <v>57</v>
      </c>
      <c r="BL4" s="29" t="s">
        <v>57</v>
      </c>
      <c r="BM4" s="29" t="s">
        <v>57</v>
      </c>
      <c r="BN4" s="29" t="s">
        <v>57</v>
      </c>
    </row>
    <row r="5" s="34" customFormat="true" ht="21" hidden="false" customHeight="true" outlineLevel="0" collapsed="false">
      <c r="A5" s="21" t="n">
        <v>4</v>
      </c>
      <c r="B5" s="22" t="s">
        <v>73</v>
      </c>
      <c r="C5" s="23" t="s">
        <v>74</v>
      </c>
      <c r="D5" s="23" t="s">
        <v>75</v>
      </c>
      <c r="E5" s="21" t="s">
        <v>42</v>
      </c>
      <c r="F5" s="21" t="s">
        <v>43</v>
      </c>
      <c r="G5" s="24" t="s">
        <v>76</v>
      </c>
      <c r="H5" s="25" t="n">
        <v>44501</v>
      </c>
      <c r="I5" s="25" t="n">
        <v>29108</v>
      </c>
      <c r="J5" s="26"/>
      <c r="K5" s="24" t="s">
        <v>77</v>
      </c>
      <c r="L5" s="21"/>
      <c r="M5" s="24" t="s">
        <v>47</v>
      </c>
      <c r="N5" s="27"/>
      <c r="O5" s="24" t="s">
        <v>48</v>
      </c>
      <c r="P5" s="24" t="s">
        <v>78</v>
      </c>
      <c r="Q5" s="24" t="s">
        <v>79</v>
      </c>
      <c r="R5" s="21" t="s">
        <v>51</v>
      </c>
      <c r="S5" s="21"/>
      <c r="T5" s="24" t="s">
        <v>80</v>
      </c>
      <c r="U5" s="24" t="n">
        <v>9810877349</v>
      </c>
      <c r="V5" s="28" t="s">
        <v>69</v>
      </c>
      <c r="W5" s="24" t="s">
        <v>54</v>
      </c>
      <c r="X5" s="24" t="s">
        <v>81</v>
      </c>
      <c r="Y5" s="24" t="s">
        <v>82</v>
      </c>
      <c r="Z5" s="21" t="n">
        <v>0</v>
      </c>
      <c r="AA5" s="21" t="n">
        <v>0</v>
      </c>
      <c r="AB5" s="21" t="n">
        <f aca="false">COUNTIF(AM5:BN5,"P")</f>
        <v>24</v>
      </c>
      <c r="AC5" s="21" t="n">
        <f aca="false">COUNTIF(AM5:BN5,"WO")</f>
        <v>4</v>
      </c>
      <c r="AD5" s="21" t="n">
        <f aca="false">COUNTIF(AM5:BN5,"C/O")</f>
        <v>0</v>
      </c>
      <c r="AE5" s="21" t="n">
        <f aca="false">COUNTIF(AM5:BN5,"H")</f>
        <v>0</v>
      </c>
      <c r="AF5" s="21" t="n">
        <f aca="false">SUM(AB5+AC5+AD5+AE5)</f>
        <v>28</v>
      </c>
      <c r="AG5" s="21"/>
      <c r="AH5" s="21"/>
      <c r="AI5" s="21"/>
      <c r="AJ5" s="21"/>
      <c r="AK5" s="21" t="n">
        <v>30</v>
      </c>
      <c r="AL5" s="21"/>
      <c r="AM5" s="29" t="s">
        <v>57</v>
      </c>
      <c r="AN5" s="29" t="s">
        <v>57</v>
      </c>
      <c r="AO5" s="29" t="s">
        <v>57</v>
      </c>
      <c r="AP5" s="29" t="s">
        <v>57</v>
      </c>
      <c r="AQ5" s="29" t="s">
        <v>58</v>
      </c>
      <c r="AR5" s="29" t="s">
        <v>57</v>
      </c>
      <c r="AS5" s="29" t="s">
        <v>57</v>
      </c>
      <c r="AT5" s="29" t="s">
        <v>57</v>
      </c>
      <c r="AU5" s="29" t="s">
        <v>57</v>
      </c>
      <c r="AV5" s="29" t="s">
        <v>57</v>
      </c>
      <c r="AW5" s="29" t="s">
        <v>57</v>
      </c>
      <c r="AX5" s="29" t="s">
        <v>58</v>
      </c>
      <c r="AY5" s="29" t="s">
        <v>57</v>
      </c>
      <c r="AZ5" s="29" t="s">
        <v>57</v>
      </c>
      <c r="BA5" s="29" t="s">
        <v>57</v>
      </c>
      <c r="BB5" s="29" t="s">
        <v>57</v>
      </c>
      <c r="BC5" s="29" t="s">
        <v>57</v>
      </c>
      <c r="BD5" s="29" t="s">
        <v>57</v>
      </c>
      <c r="BE5" s="29" t="s">
        <v>58</v>
      </c>
      <c r="BF5" s="29" t="s">
        <v>57</v>
      </c>
      <c r="BG5" s="29" t="s">
        <v>57</v>
      </c>
      <c r="BH5" s="29" t="s">
        <v>57</v>
      </c>
      <c r="BI5" s="29" t="s">
        <v>57</v>
      </c>
      <c r="BJ5" s="29" t="s">
        <v>57</v>
      </c>
      <c r="BK5" s="29" t="s">
        <v>57</v>
      </c>
      <c r="BL5" s="29" t="s">
        <v>58</v>
      </c>
      <c r="BM5" s="29" t="s">
        <v>57</v>
      </c>
      <c r="BN5" s="29" t="s">
        <v>57</v>
      </c>
    </row>
    <row r="6" s="30" customFormat="true" ht="21" hidden="false" customHeight="true" outlineLevel="0" collapsed="false">
      <c r="A6" s="21" t="n">
        <v>5</v>
      </c>
      <c r="B6" s="22" t="s">
        <v>83</v>
      </c>
      <c r="C6" s="23" t="s">
        <v>84</v>
      </c>
      <c r="D6" s="35" t="s">
        <v>85</v>
      </c>
      <c r="E6" s="21" t="s">
        <v>42</v>
      </c>
      <c r="F6" s="21" t="s">
        <v>43</v>
      </c>
      <c r="G6" s="24" t="s">
        <v>86</v>
      </c>
      <c r="H6" s="25" t="n">
        <v>44501</v>
      </c>
      <c r="I6" s="25" t="n">
        <v>32638</v>
      </c>
      <c r="J6" s="26"/>
      <c r="K6" s="36" t="s">
        <v>87</v>
      </c>
      <c r="L6" s="21"/>
      <c r="M6" s="36" t="s">
        <v>47</v>
      </c>
      <c r="N6" s="27"/>
      <c r="O6" s="24" t="s">
        <v>65</v>
      </c>
      <c r="P6" s="24" t="s">
        <v>88</v>
      </c>
      <c r="Q6" s="24" t="s">
        <v>89</v>
      </c>
      <c r="R6" s="21" t="s">
        <v>51</v>
      </c>
      <c r="S6" s="21"/>
      <c r="T6" s="24" t="s">
        <v>90</v>
      </c>
      <c r="U6" s="24" t="n">
        <v>9971217926</v>
      </c>
      <c r="V6" s="28" t="s">
        <v>91</v>
      </c>
      <c r="W6" s="24" t="s">
        <v>70</v>
      </c>
      <c r="X6" s="24" t="s">
        <v>71</v>
      </c>
      <c r="Y6" s="24" t="s">
        <v>92</v>
      </c>
      <c r="Z6" s="21" t="n">
        <v>0</v>
      </c>
      <c r="AA6" s="21" t="n">
        <v>0</v>
      </c>
      <c r="AB6" s="21" t="n">
        <f aca="false">COUNTIF(AM6:BN6,"P")</f>
        <v>24</v>
      </c>
      <c r="AC6" s="21" t="n">
        <f aca="false">COUNTIF(AM6:BN6,"WO")</f>
        <v>4</v>
      </c>
      <c r="AD6" s="21" t="n">
        <f aca="false">COUNTIF(AM6:BN6,"C/O")</f>
        <v>0</v>
      </c>
      <c r="AE6" s="21" t="n">
        <f aca="false">COUNTIF(AM6:BN6,"H")</f>
        <v>0</v>
      </c>
      <c r="AF6" s="21" t="n">
        <f aca="false">SUM(AB6+AC6+AD6+AE6)</f>
        <v>28</v>
      </c>
      <c r="AG6" s="21"/>
      <c r="AH6" s="21"/>
      <c r="AI6" s="21"/>
      <c r="AJ6" s="21"/>
      <c r="AK6" s="21" t="n">
        <v>30</v>
      </c>
      <c r="AL6" s="21"/>
      <c r="AM6" s="29" t="s">
        <v>57</v>
      </c>
      <c r="AN6" s="29" t="s">
        <v>57</v>
      </c>
      <c r="AO6" s="29" t="s">
        <v>58</v>
      </c>
      <c r="AP6" s="29" t="s">
        <v>57</v>
      </c>
      <c r="AQ6" s="29" t="s">
        <v>57</v>
      </c>
      <c r="AR6" s="29" t="s">
        <v>57</v>
      </c>
      <c r="AS6" s="29" t="s">
        <v>57</v>
      </c>
      <c r="AT6" s="29" t="s">
        <v>57</v>
      </c>
      <c r="AU6" s="29" t="s">
        <v>57</v>
      </c>
      <c r="AV6" s="29" t="s">
        <v>58</v>
      </c>
      <c r="AW6" s="29" t="s">
        <v>57</v>
      </c>
      <c r="AX6" s="29" t="s">
        <v>57</v>
      </c>
      <c r="AY6" s="29" t="s">
        <v>57</v>
      </c>
      <c r="AZ6" s="29" t="s">
        <v>57</v>
      </c>
      <c r="BA6" s="29" t="s">
        <v>57</v>
      </c>
      <c r="BB6" s="29" t="s">
        <v>57</v>
      </c>
      <c r="BC6" s="29" t="s">
        <v>58</v>
      </c>
      <c r="BD6" s="29" t="s">
        <v>57</v>
      </c>
      <c r="BE6" s="29" t="s">
        <v>57</v>
      </c>
      <c r="BF6" s="29" t="s">
        <v>57</v>
      </c>
      <c r="BG6" s="29" t="s">
        <v>57</v>
      </c>
      <c r="BH6" s="29" t="s">
        <v>57</v>
      </c>
      <c r="BI6" s="29" t="s">
        <v>57</v>
      </c>
      <c r="BJ6" s="29" t="s">
        <v>58</v>
      </c>
      <c r="BK6" s="29" t="s">
        <v>57</v>
      </c>
      <c r="BL6" s="29" t="s">
        <v>57</v>
      </c>
      <c r="BM6" s="29" t="s">
        <v>57</v>
      </c>
      <c r="BN6" s="29" t="s">
        <v>57</v>
      </c>
    </row>
    <row r="7" s="30" customFormat="true" ht="21" hidden="false" customHeight="true" outlineLevel="0" collapsed="false">
      <c r="A7" s="21" t="n">
        <v>6</v>
      </c>
      <c r="B7" s="28" t="s">
        <v>93</v>
      </c>
      <c r="C7" s="23" t="s">
        <v>94</v>
      </c>
      <c r="D7" s="23" t="s">
        <v>95</v>
      </c>
      <c r="E7" s="21" t="s">
        <v>42</v>
      </c>
      <c r="F7" s="21" t="s">
        <v>43</v>
      </c>
      <c r="G7" s="37" t="s">
        <v>62</v>
      </c>
      <c r="H7" s="38" t="n">
        <v>44946</v>
      </c>
      <c r="I7" s="39" t="n">
        <v>33354</v>
      </c>
      <c r="J7" s="26"/>
      <c r="K7" s="24" t="s">
        <v>96</v>
      </c>
      <c r="L7" s="30" t="n">
        <v>2018478163</v>
      </c>
      <c r="M7" s="24" t="s">
        <v>47</v>
      </c>
      <c r="N7" s="27"/>
      <c r="O7" s="24" t="s">
        <v>97</v>
      </c>
      <c r="P7" s="24" t="s">
        <v>98</v>
      </c>
      <c r="Q7" s="24" t="s">
        <v>99</v>
      </c>
      <c r="R7" s="21" t="s">
        <v>51</v>
      </c>
      <c r="S7" s="21"/>
      <c r="T7" s="37" t="s">
        <v>100</v>
      </c>
      <c r="U7" s="37" t="n">
        <v>8130146884</v>
      </c>
      <c r="V7" s="40" t="s">
        <v>69</v>
      </c>
      <c r="W7" s="37" t="s">
        <v>54</v>
      </c>
      <c r="X7" s="37" t="s">
        <v>101</v>
      </c>
      <c r="Y7" s="37" t="s">
        <v>102</v>
      </c>
      <c r="Z7" s="21" t="n">
        <v>0</v>
      </c>
      <c r="AA7" s="21" t="n">
        <v>0</v>
      </c>
      <c r="AB7" s="21" t="n">
        <f aca="false">COUNTIF(AM7:BN7,"P")</f>
        <v>24</v>
      </c>
      <c r="AC7" s="21" t="n">
        <f aca="false">COUNTIF(AM7:BN7,"WO")</f>
        <v>4</v>
      </c>
      <c r="AD7" s="21" t="n">
        <f aca="false">COUNTIF(AM7:BN7,"C/O")</f>
        <v>0</v>
      </c>
      <c r="AE7" s="21" t="n">
        <f aca="false">COUNTIF(AM7:BN7,"H")</f>
        <v>0</v>
      </c>
      <c r="AF7" s="21" t="n">
        <f aca="false">SUM(AB7+AC7+AD7+AE7)</f>
        <v>28</v>
      </c>
      <c r="AG7" s="21"/>
      <c r="AH7" s="21"/>
      <c r="AI7" s="21"/>
      <c r="AJ7" s="21"/>
      <c r="AK7" s="21" t="n">
        <v>30</v>
      </c>
      <c r="AL7" s="21"/>
      <c r="AM7" s="29" t="s">
        <v>57</v>
      </c>
      <c r="AN7" s="29" t="s">
        <v>57</v>
      </c>
      <c r="AO7" s="29" t="s">
        <v>57</v>
      </c>
      <c r="AP7" s="29" t="s">
        <v>58</v>
      </c>
      <c r="AQ7" s="29" t="s">
        <v>57</v>
      </c>
      <c r="AR7" s="29" t="s">
        <v>57</v>
      </c>
      <c r="AS7" s="29" t="s">
        <v>57</v>
      </c>
      <c r="AT7" s="29" t="s">
        <v>57</v>
      </c>
      <c r="AU7" s="29" t="s">
        <v>57</v>
      </c>
      <c r="AV7" s="29" t="s">
        <v>57</v>
      </c>
      <c r="AW7" s="29" t="s">
        <v>58</v>
      </c>
      <c r="AX7" s="29" t="s">
        <v>57</v>
      </c>
      <c r="AY7" s="29" t="s">
        <v>57</v>
      </c>
      <c r="AZ7" s="29" t="s">
        <v>57</v>
      </c>
      <c r="BA7" s="29" t="s">
        <v>57</v>
      </c>
      <c r="BB7" s="29" t="s">
        <v>57</v>
      </c>
      <c r="BC7" s="29" t="s">
        <v>57</v>
      </c>
      <c r="BD7" s="29" t="s">
        <v>58</v>
      </c>
      <c r="BE7" s="29" t="s">
        <v>57</v>
      </c>
      <c r="BF7" s="29" t="s">
        <v>57</v>
      </c>
      <c r="BG7" s="29" t="s">
        <v>57</v>
      </c>
      <c r="BH7" s="29" t="s">
        <v>57</v>
      </c>
      <c r="BI7" s="29" t="s">
        <v>57</v>
      </c>
      <c r="BJ7" s="29" t="s">
        <v>57</v>
      </c>
      <c r="BK7" s="29" t="s">
        <v>58</v>
      </c>
      <c r="BL7" s="29" t="s">
        <v>57</v>
      </c>
      <c r="BM7" s="29" t="s">
        <v>57</v>
      </c>
      <c r="BN7" s="29" t="s">
        <v>57</v>
      </c>
    </row>
    <row r="8" s="30" customFormat="true" ht="21" hidden="false" customHeight="true" outlineLevel="0" collapsed="false">
      <c r="A8" s="21" t="n">
        <v>7</v>
      </c>
      <c r="B8" s="22" t="s">
        <v>103</v>
      </c>
      <c r="C8" s="23" t="s">
        <v>104</v>
      </c>
      <c r="D8" s="23" t="s">
        <v>105</v>
      </c>
      <c r="E8" s="21" t="s">
        <v>42</v>
      </c>
      <c r="F8" s="21" t="s">
        <v>43</v>
      </c>
      <c r="G8" s="24" t="s">
        <v>44</v>
      </c>
      <c r="H8" s="25" t="n">
        <v>44501</v>
      </c>
      <c r="I8" s="25" t="n">
        <v>31552</v>
      </c>
      <c r="J8" s="26"/>
      <c r="K8" s="24" t="s">
        <v>106</v>
      </c>
      <c r="L8" s="21"/>
      <c r="M8" s="24" t="s">
        <v>47</v>
      </c>
      <c r="N8" s="27"/>
      <c r="O8" s="24" t="s">
        <v>107</v>
      </c>
      <c r="P8" s="24" t="s">
        <v>108</v>
      </c>
      <c r="Q8" s="24" t="s">
        <v>109</v>
      </c>
      <c r="R8" s="21" t="s">
        <v>51</v>
      </c>
      <c r="S8" s="21"/>
      <c r="T8" s="24" t="s">
        <v>110</v>
      </c>
      <c r="U8" s="24" t="n">
        <v>9650475492</v>
      </c>
      <c r="V8" s="28" t="s">
        <v>91</v>
      </c>
      <c r="W8" s="24" t="s">
        <v>54</v>
      </c>
      <c r="X8" s="24" t="s">
        <v>111</v>
      </c>
      <c r="Y8" s="24" t="s">
        <v>112</v>
      </c>
      <c r="Z8" s="21" t="n">
        <v>0</v>
      </c>
      <c r="AA8" s="21" t="n">
        <v>0</v>
      </c>
      <c r="AB8" s="21" t="n">
        <f aca="false">COUNTIF(AM8:BN8,"P")</f>
        <v>24</v>
      </c>
      <c r="AC8" s="21" t="n">
        <f aca="false">COUNTIF(AM8:BN8,"WO")</f>
        <v>4</v>
      </c>
      <c r="AD8" s="21" t="n">
        <f aca="false">COUNTIF(AM8:BN8,"C/O")</f>
        <v>0</v>
      </c>
      <c r="AE8" s="21" t="n">
        <f aca="false">COUNTIF(AM8:BN8,"H")</f>
        <v>0</v>
      </c>
      <c r="AF8" s="21" t="n">
        <f aca="false">SUM(AB8+AC8+AD8+AE8)</f>
        <v>28</v>
      </c>
      <c r="AG8" s="21"/>
      <c r="AH8" s="21"/>
      <c r="AI8" s="21"/>
      <c r="AJ8" s="21"/>
      <c r="AK8" s="21" t="n">
        <v>30</v>
      </c>
      <c r="AL8" s="21"/>
      <c r="AM8" s="29" t="s">
        <v>57</v>
      </c>
      <c r="AN8" s="29" t="s">
        <v>57</v>
      </c>
      <c r="AO8" s="29" t="s">
        <v>58</v>
      </c>
      <c r="AP8" s="29" t="s">
        <v>57</v>
      </c>
      <c r="AQ8" s="29" t="s">
        <v>57</v>
      </c>
      <c r="AR8" s="29" t="s">
        <v>57</v>
      </c>
      <c r="AS8" s="29" t="s">
        <v>57</v>
      </c>
      <c r="AT8" s="29" t="s">
        <v>57</v>
      </c>
      <c r="AU8" s="29" t="s">
        <v>57</v>
      </c>
      <c r="AV8" s="29" t="s">
        <v>58</v>
      </c>
      <c r="AW8" s="29" t="s">
        <v>57</v>
      </c>
      <c r="AX8" s="29" t="s">
        <v>57</v>
      </c>
      <c r="AY8" s="29" t="s">
        <v>57</v>
      </c>
      <c r="AZ8" s="29" t="s">
        <v>57</v>
      </c>
      <c r="BA8" s="29" t="s">
        <v>57</v>
      </c>
      <c r="BB8" s="29" t="s">
        <v>57</v>
      </c>
      <c r="BC8" s="29" t="s">
        <v>58</v>
      </c>
      <c r="BD8" s="29" t="s">
        <v>57</v>
      </c>
      <c r="BE8" s="29" t="s">
        <v>57</v>
      </c>
      <c r="BF8" s="29" t="s">
        <v>57</v>
      </c>
      <c r="BG8" s="29" t="s">
        <v>57</v>
      </c>
      <c r="BH8" s="29" t="s">
        <v>57</v>
      </c>
      <c r="BI8" s="29" t="s">
        <v>57</v>
      </c>
      <c r="BJ8" s="29" t="s">
        <v>58</v>
      </c>
      <c r="BK8" s="29" t="s">
        <v>57</v>
      </c>
      <c r="BL8" s="29" t="s">
        <v>57</v>
      </c>
      <c r="BM8" s="29" t="s">
        <v>57</v>
      </c>
      <c r="BN8" s="29" t="s">
        <v>57</v>
      </c>
    </row>
    <row r="9" s="46" customFormat="true" ht="22.5" hidden="false" customHeight="true" outlineLevel="0" collapsed="false">
      <c r="A9" s="41" t="s">
        <v>113</v>
      </c>
      <c r="B9" s="41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2"/>
      <c r="P9" s="42"/>
      <c r="Q9" s="42"/>
      <c r="R9" s="42"/>
      <c r="S9" s="42"/>
      <c r="T9" s="44"/>
      <c r="U9" s="42"/>
      <c r="V9" s="42"/>
      <c r="W9" s="44"/>
      <c r="X9" s="44"/>
      <c r="Y9" s="44"/>
      <c r="Z9" s="42"/>
      <c r="AA9" s="42"/>
      <c r="AB9" s="9" t="n">
        <f aca="false">SUM(AB1:AB8)</f>
        <v>144</v>
      </c>
      <c r="AC9" s="9" t="n">
        <f aca="false">SUM(AC1:AC8)</f>
        <v>24</v>
      </c>
      <c r="AD9" s="9" t="n">
        <f aca="false">SUM(AD1:AD8)</f>
        <v>0</v>
      </c>
      <c r="AE9" s="9" t="n">
        <f aca="false">SUM(AE1:AE8)</f>
        <v>0</v>
      </c>
      <c r="AF9" s="9" t="n">
        <f aca="false">SUM(AF1:AF8)</f>
        <v>168</v>
      </c>
      <c r="AG9" s="9" t="n">
        <f aca="false">SUM(AG1:AG6)</f>
        <v>0</v>
      </c>
      <c r="AH9" s="9" t="n">
        <f aca="false">SUM(AH1:AH6)</f>
        <v>0</v>
      </c>
      <c r="AI9" s="9" t="n">
        <f aca="false">SUM(AI1:AI6)</f>
        <v>0</v>
      </c>
      <c r="AJ9" s="9" t="n">
        <f aca="false">SUM(AJ1:AJ6)</f>
        <v>0</v>
      </c>
      <c r="AK9" s="9"/>
      <c r="AL9" s="9" t="n">
        <f aca="false">SUM(AL1:AL6)</f>
        <v>0</v>
      </c>
      <c r="AM9" s="45" t="n">
        <f aca="false">COUNTIF(AM3:AM6,"P")</f>
        <v>4</v>
      </c>
      <c r="AN9" s="45" t="n">
        <f aca="false">COUNTIF(AN3:AN6,"P")</f>
        <v>4</v>
      </c>
      <c r="AO9" s="45" t="n">
        <f aca="false">COUNTIF(AO3:AO6,"P")</f>
        <v>2</v>
      </c>
      <c r="AP9" s="45" t="n">
        <f aca="false">COUNTIF(AP3:AP6,"P")</f>
        <v>4</v>
      </c>
      <c r="AQ9" s="45" t="n">
        <f aca="false">COUNTIF(AQ3:AQ6,"P")</f>
        <v>2</v>
      </c>
      <c r="AR9" s="45" t="n">
        <f aca="false">COUNTIF(AR3:AR6,"P")</f>
        <v>4</v>
      </c>
      <c r="AS9" s="45" t="n">
        <f aca="false">COUNTIF(AS3:AS6,"P")</f>
        <v>4</v>
      </c>
      <c r="AT9" s="45" t="n">
        <f aca="false">COUNTIF(AT3:AT6,"P")</f>
        <v>4</v>
      </c>
      <c r="AU9" s="45" t="n">
        <f aca="false">COUNTIF(AU3:AU6,"P")</f>
        <v>4</v>
      </c>
      <c r="AV9" s="45" t="n">
        <f aca="false">COUNTIF(AV3:AV6,"P")</f>
        <v>2</v>
      </c>
      <c r="AW9" s="45" t="n">
        <f aca="false">COUNTIF(AW3:AW6,"P")</f>
        <v>4</v>
      </c>
      <c r="AX9" s="45" t="n">
        <f aca="false">COUNTIF(AX3:AX6,"P")</f>
        <v>2</v>
      </c>
      <c r="AY9" s="45" t="n">
        <f aca="false">COUNTIF(AY3:AY6,"P")</f>
        <v>4</v>
      </c>
      <c r="AZ9" s="45" t="n">
        <f aca="false">COUNTIF(AZ3:AZ6,"P")</f>
        <v>4</v>
      </c>
      <c r="BA9" s="45" t="n">
        <f aca="false">COUNTIF(BA3:BA6,"P")</f>
        <v>4</v>
      </c>
      <c r="BB9" s="45" t="n">
        <f aca="false">COUNTIF(BB3:BB6,"P")</f>
        <v>4</v>
      </c>
      <c r="BC9" s="45" t="n">
        <f aca="false">COUNTIF(BC3:BC6,"P")</f>
        <v>2</v>
      </c>
      <c r="BD9" s="45" t="n">
        <f aca="false">COUNTIF(BD3:BD6,"P")</f>
        <v>4</v>
      </c>
      <c r="BE9" s="45" t="n">
        <f aca="false">COUNTIF(BE3:BE6,"P")</f>
        <v>2</v>
      </c>
      <c r="BF9" s="45" t="n">
        <f aca="false">COUNTIF(BF3:BF6,"P")</f>
        <v>4</v>
      </c>
      <c r="BG9" s="45" t="n">
        <f aca="false">COUNTIF(BG3:BG6,"P")</f>
        <v>4</v>
      </c>
      <c r="BH9" s="45" t="n">
        <f aca="false">COUNTIF(BH3:BH6,"P")</f>
        <v>4</v>
      </c>
      <c r="BI9" s="45" t="n">
        <f aca="false">COUNTIF(BI3:BI6,"P")</f>
        <v>4</v>
      </c>
      <c r="BJ9" s="45" t="n">
        <f aca="false">COUNTIF(BJ3:BJ6,"P")</f>
        <v>2</v>
      </c>
      <c r="BK9" s="45" t="n">
        <f aca="false">COUNTIF(BK3:BK6,"P")</f>
        <v>4</v>
      </c>
      <c r="BL9" s="45" t="n">
        <f aca="false">COUNTIF(BL3:BL6,"P")</f>
        <v>2</v>
      </c>
      <c r="BM9" s="45" t="n">
        <f aca="false">COUNTIF(BM3:BM6,"P")</f>
        <v>4</v>
      </c>
      <c r="BN9" s="45" t="n">
        <f aca="false">COUNTIF(BN3:BN6,"P")</f>
        <v>4</v>
      </c>
    </row>
  </sheetData>
  <mergeCells count="2">
    <mergeCell ref="A1:BN1"/>
    <mergeCell ref="A9:C9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11:15Z</dcterms:created>
  <dc:creator>Smita</dc:creator>
  <dc:description/>
  <dc:language>en-US</dc:language>
  <cp:lastModifiedBy>ADMIN</cp:lastModifiedBy>
  <cp:lastPrinted>2021-02-28T10:10:22Z</cp:lastPrinted>
  <dcterms:modified xsi:type="dcterms:W3CDTF">2023-03-03T09:41:10Z</dcterms:modified>
  <cp:revision>0</cp:revision>
  <dc:subject/>
  <dc:title/>
</cp:coreProperties>
</file>